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Протокол муниципального этапа</t>
  </si>
  <si>
    <t xml:space="preserve">Биология</t>
  </si>
  <si>
    <t xml:space="preserve">7 класс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пицына</t>
  </si>
  <si>
    <t xml:space="preserve">Виктория</t>
  </si>
  <si>
    <t xml:space="preserve">Андреевна</t>
  </si>
  <si>
    <t xml:space="preserve">Павлодарский филиал муниципального бюджетного общеобразовательного учреждения Моисеево-Алабушской средней общеобразовательной школы Уваровского муниципального округа Тамбовской области</t>
  </si>
  <si>
    <t xml:space="preserve">Победитель</t>
  </si>
  <si>
    <t xml:space="preserve">Евстратова Людмила Александровна</t>
  </si>
  <si>
    <t xml:space="preserve">Рогожин</t>
  </si>
  <si>
    <t xml:space="preserve">Арсений</t>
  </si>
  <si>
    <t xml:space="preserve">Владимирович</t>
  </si>
  <si>
    <t xml:space="preserve">Верхнешибряйский филиал муниципального бюджетного общеобразовательного учреждения Моисеево- Алабушской  средней общеобразовательной школы Уваровского муниципального округа Тамбовской области</t>
  </si>
  <si>
    <t xml:space="preserve">Участник</t>
  </si>
  <si>
    <t xml:space="preserve"> Никулина Надежда Алексеевна</t>
  </si>
  <si>
    <t xml:space="preserve">Шлыгина</t>
  </si>
  <si>
    <t xml:space="preserve">Маргарита</t>
  </si>
  <si>
    <t xml:space="preserve">Юрьевна</t>
  </si>
  <si>
    <t xml:space="preserve">Нижнешибряйский филиал муниципального бюджетного общеобразовательного учреждения Моисеево- Алабушской  средней общеобразовательной школы Уваровского муниципального округа Тамбовской области</t>
  </si>
  <si>
    <t xml:space="preserve">Рзянина Юлия Васильевна</t>
  </si>
  <si>
    <t xml:space="preserve">8 класс</t>
  </si>
  <si>
    <t xml:space="preserve">Орлова</t>
  </si>
  <si>
    <t xml:space="preserve">Ирина</t>
  </si>
  <si>
    <t xml:space="preserve">Ивановна</t>
  </si>
  <si>
    <t xml:space="preserve">Тюменева</t>
  </si>
  <si>
    <t xml:space="preserve">Анна</t>
  </si>
  <si>
    <t xml:space="preserve">Александровна</t>
  </si>
  <si>
    <t xml:space="preserve">Призер</t>
  </si>
  <si>
    <t xml:space="preserve">Никулин</t>
  </si>
  <si>
    <t xml:space="preserve"> Дмитрий </t>
  </si>
  <si>
    <t xml:space="preserve">Александрович</t>
  </si>
  <si>
    <t xml:space="preserve">Лебяжьевский филиал муниципального бюджетного общеобразовательного учреждения Моисеево- Алабушской  средней общеобразовательной школы Уваровского муниципального округа Тамбовской области</t>
  </si>
  <si>
    <t xml:space="preserve">Койцан Алла Евгеньевна</t>
  </si>
  <si>
    <t xml:space="preserve">Титаев </t>
  </si>
  <si>
    <t xml:space="preserve">Кирилл</t>
  </si>
  <si>
    <t xml:space="preserve">Дмитриевич</t>
  </si>
  <si>
    <t xml:space="preserve"> Верхнечуевский филиал муниципального бюджетного общеобразовательного учреждения Моисеево-Алабушской  средней общеобразовательной школы Уваровского муниципального округа Тамбовской области</t>
  </si>
  <si>
    <t xml:space="preserve">Спицына Ольга Александровна</t>
  </si>
  <si>
    <t xml:space="preserve">Стерликов</t>
  </si>
  <si>
    <t xml:space="preserve"> Егор </t>
  </si>
  <si>
    <t xml:space="preserve">Алоян</t>
  </si>
  <si>
    <t xml:space="preserve"> Алина </t>
  </si>
  <si>
    <t xml:space="preserve">Валиевна</t>
  </si>
  <si>
    <t xml:space="preserve">Будникова </t>
  </si>
  <si>
    <t xml:space="preserve">София</t>
  </si>
  <si>
    <t xml:space="preserve">Ильинична</t>
  </si>
  <si>
    <t xml:space="preserve">9 класс</t>
  </si>
  <si>
    <t xml:space="preserve">Харькова</t>
  </si>
  <si>
    <t xml:space="preserve">Анастасия</t>
  </si>
  <si>
    <t xml:space="preserve">Муниципальное бюджетное общеобразовательное учреждение Моисеево- Алабушская  средняя общеобразовательная школа Уваровского муниципального округа Тамбовской области</t>
  </si>
  <si>
    <t xml:space="preserve">Мешкова Татьяна Николаевна</t>
  </si>
  <si>
    <t xml:space="preserve">Лапшина</t>
  </si>
  <si>
    <t xml:space="preserve">Арина</t>
  </si>
  <si>
    <t xml:space="preserve">Антоновна</t>
  </si>
  <si>
    <t xml:space="preserve">Филимонов </t>
  </si>
  <si>
    <t xml:space="preserve">Сергей</t>
  </si>
  <si>
    <t xml:space="preserve">Иванович</t>
  </si>
  <si>
    <t xml:space="preserve">Давиденко</t>
  </si>
  <si>
    <t xml:space="preserve">Артем</t>
  </si>
  <si>
    <t xml:space="preserve">Романович</t>
  </si>
  <si>
    <t xml:space="preserve">Харьков</t>
  </si>
  <si>
    <t xml:space="preserve">Максим</t>
  </si>
  <si>
    <t xml:space="preserve">Ивановский филиал муниципального бюджетного общеобразовательного учреждения Моисеево-Алабушской средней общеобразовательной школы Уваровского муниципального округа Тамбовской области</t>
  </si>
  <si>
    <t xml:space="preserve">Уварова Елена Петровна</t>
  </si>
  <si>
    <t xml:space="preserve">Кувардина </t>
  </si>
  <si>
    <t xml:space="preserve">Владимировна</t>
  </si>
  <si>
    <t xml:space="preserve">Верхнечуевский филиал муниципального бюджетного общеобразовательного учреждения Моисеево-Алабушской  средней общеобразовательной школы Уваровского муниципального округа Тамбовской области</t>
  </si>
  <si>
    <t xml:space="preserve">Елисеева</t>
  </si>
  <si>
    <t xml:space="preserve">Лилия</t>
  </si>
  <si>
    <t xml:space="preserve">Николаевна</t>
  </si>
  <si>
    <t xml:space="preserve">Растрепин</t>
  </si>
  <si>
    <t xml:space="preserve">Георгий</t>
  </si>
  <si>
    <t xml:space="preserve">Викторович</t>
  </si>
  <si>
    <t xml:space="preserve">Верхнешибряйский филиал муниципального бюджетного общеобразовательного учреждения Моисеево-Алабушской средней общеобразовательной школы Уваровского муниципального округа Тамбовской области</t>
  </si>
  <si>
    <t xml:space="preserve">Никулина Надежда Алексеевна</t>
  </si>
  <si>
    <t xml:space="preserve">10 класс</t>
  </si>
  <si>
    <t xml:space="preserve">Шашло</t>
  </si>
  <si>
    <t xml:space="preserve">Екатерина</t>
  </si>
  <si>
    <t xml:space="preserve">11 класс</t>
  </si>
  <si>
    <r>
      <rPr>
        <b val="true"/>
        <sz val="12"/>
        <color rgb="FF000000"/>
        <rFont val="Times New Roman"/>
        <family val="1"/>
        <charset val="204"/>
      </rPr>
      <t xml:space="preserve">ФИО </t>
    </r>
    <r>
      <rPr>
        <b val="true"/>
        <sz val="11"/>
        <color rgb="FF000000"/>
        <rFont val="Times New Roman"/>
        <family val="1"/>
        <charset val="204"/>
      </rPr>
      <t xml:space="preserve">наставника (трене</t>
    </r>
    <r>
      <rPr>
        <b val="true"/>
        <sz val="12"/>
        <color rgb="FF000000"/>
        <rFont val="Times New Roman"/>
        <family val="1"/>
        <charset val="204"/>
      </rPr>
      <t xml:space="preserve">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Бояго</t>
  </si>
  <si>
    <t xml:space="preserve">Вероника</t>
  </si>
  <si>
    <t xml:space="preserve">Константиновна</t>
  </si>
  <si>
    <t xml:space="preserve">Бандысик</t>
  </si>
  <si>
    <t xml:space="preserve">Александра</t>
  </si>
  <si>
    <t xml:space="preserve">Павл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fals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21.7"/>
    <col collapsed="false" customWidth="true" hidden="false" outlineLevel="0" max="5" min="5" style="1" width="34.41"/>
    <col collapsed="false" customWidth="true" hidden="false" outlineLevel="0" max="6" min="6" style="1" width="11.56"/>
    <col collapsed="false" customWidth="true" hidden="false" outlineLevel="0" max="7" min="7" style="1" width="28.28"/>
    <col collapsed="false" customWidth="true" hidden="false" outlineLevel="0" max="8" min="8" style="1" width="27.99"/>
    <col collapsed="false" customWidth="true" hidden="false" outlineLevel="0" max="9" min="9" style="1" width="20.41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61.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13.5" hidden="false" customHeight="true" outlineLevel="0" collapsed="false">
      <c r="A3" s="6"/>
      <c r="B3" s="11" t="n">
        <v>45621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2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120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</row>
    <row r="8" customFormat="false" ht="149.25" hidden="false" customHeight="true" outlineLevel="0" collapsed="false">
      <c r="A8" s="16" t="n">
        <v>1</v>
      </c>
      <c r="B8" s="16" t="s">
        <v>12</v>
      </c>
      <c r="C8" s="16" t="s">
        <v>13</v>
      </c>
      <c r="D8" s="16" t="s">
        <v>14</v>
      </c>
      <c r="E8" s="17" t="s">
        <v>15</v>
      </c>
      <c r="F8" s="16" t="n">
        <v>7</v>
      </c>
      <c r="G8" s="16" t="s">
        <v>16</v>
      </c>
      <c r="H8" s="16" t="n">
        <v>65.5</v>
      </c>
      <c r="I8" s="18" t="s">
        <v>17</v>
      </c>
    </row>
    <row r="9" customFormat="false" ht="143.25" hidden="false" customHeight="true" outlineLevel="0" collapsed="false">
      <c r="A9" s="17" t="n">
        <v>2</v>
      </c>
      <c r="B9" s="17" t="s">
        <v>18</v>
      </c>
      <c r="C9" s="17" t="s">
        <v>19</v>
      </c>
      <c r="D9" s="17" t="s">
        <v>20</v>
      </c>
      <c r="E9" s="19" t="s">
        <v>21</v>
      </c>
      <c r="F9" s="17" t="n">
        <v>7</v>
      </c>
      <c r="G9" s="17" t="s">
        <v>22</v>
      </c>
      <c r="H9" s="17" t="n">
        <v>47.5</v>
      </c>
      <c r="I9" s="17" t="s">
        <v>23</v>
      </c>
    </row>
    <row r="10" customFormat="false" ht="126" hidden="false" customHeight="false" outlineLevel="0" collapsed="false">
      <c r="A10" s="16" t="n">
        <v>3</v>
      </c>
      <c r="B10" s="16" t="s">
        <v>24</v>
      </c>
      <c r="C10" s="16" t="s">
        <v>25</v>
      </c>
      <c r="D10" s="20" t="s">
        <v>26</v>
      </c>
      <c r="E10" s="21" t="s">
        <v>27</v>
      </c>
      <c r="F10" s="22" t="n">
        <v>7</v>
      </c>
      <c r="G10" s="16" t="s">
        <v>22</v>
      </c>
      <c r="H10" s="16" t="n">
        <v>31.1</v>
      </c>
      <c r="I10" s="18" t="s">
        <v>28</v>
      </c>
    </row>
    <row r="11" customFormat="false" ht="15.75" hidden="false" customHeight="false" outlineLevel="0" collapsed="false">
      <c r="A11" s="18"/>
      <c r="B11" s="23"/>
      <c r="C11" s="23"/>
      <c r="D11" s="23"/>
      <c r="E11" s="24"/>
      <c r="F11" s="18"/>
      <c r="G11" s="18"/>
      <c r="H11" s="18"/>
      <c r="I11" s="18"/>
    </row>
    <row r="12" customFormat="false" ht="150" hidden="false" customHeight="true" outlineLevel="0" collapsed="false">
      <c r="A12" s="16"/>
      <c r="B12" s="16"/>
      <c r="C12" s="16"/>
      <c r="D12" s="16"/>
      <c r="E12" s="18"/>
      <c r="F12" s="16"/>
      <c r="G12" s="25"/>
      <c r="H12" s="16"/>
      <c r="I12" s="18"/>
    </row>
    <row r="13" customFormat="false" ht="15.75" hidden="false" customHeight="false" outlineLevel="0" collapsed="false">
      <c r="A13" s="18"/>
      <c r="B13" s="18"/>
      <c r="C13" s="18"/>
      <c r="D13" s="18"/>
      <c r="E13" s="26"/>
      <c r="F13" s="18"/>
      <c r="G13" s="18"/>
      <c r="H13" s="18"/>
      <c r="I13" s="18"/>
    </row>
    <row r="14" customFormat="false" ht="15.75" hidden="false" customHeight="false" outlineLevel="0" collapsed="false">
      <c r="A14" s="16"/>
      <c r="B14" s="16"/>
      <c r="C14" s="16"/>
      <c r="D14" s="16"/>
      <c r="E14" s="27"/>
      <c r="F14" s="16"/>
      <c r="G14" s="16"/>
      <c r="H14" s="16"/>
      <c r="I14" s="27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3.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3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3.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3.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3.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5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9"/>
      <c r="I201" s="6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1"/>
      <c r="I202" s="6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1"/>
      <c r="I203" s="6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1"/>
      <c r="I204" s="6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1"/>
      <c r="I205" s="6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1"/>
      <c r="I206" s="6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1"/>
      <c r="I207" s="6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1"/>
      <c r="I208" s="6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1"/>
      <c r="I209" s="6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1"/>
      <c r="I210" s="6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1"/>
      <c r="I211" s="6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1"/>
      <c r="I212" s="6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1"/>
      <c r="I213" s="6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1"/>
      <c r="I214" s="6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1"/>
      <c r="I215" s="6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1"/>
      <c r="I216" s="6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1"/>
      <c r="I217" s="6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1"/>
      <c r="I218" s="6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1"/>
      <c r="I219" s="6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1"/>
      <c r="I220" s="6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1"/>
      <c r="I221" s="6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1"/>
      <c r="I222" s="6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1"/>
      <c r="I223" s="6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1"/>
      <c r="I224" s="6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1"/>
      <c r="I225" s="6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1"/>
      <c r="I226" s="6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1"/>
      <c r="I227" s="6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1"/>
      <c r="I228" s="6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1"/>
      <c r="I229" s="6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1"/>
      <c r="I230" s="6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1"/>
      <c r="I231" s="6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1"/>
      <c r="I232" s="6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1"/>
      <c r="I233" s="6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1"/>
      <c r="I234" s="6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1"/>
      <c r="I235" s="6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1"/>
      <c r="I236" s="6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1"/>
      <c r="I237" s="6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1"/>
      <c r="I238" s="6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1"/>
      <c r="I239" s="6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1"/>
      <c r="I240" s="6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1"/>
      <c r="I241" s="6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1"/>
      <c r="I242" s="6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1"/>
      <c r="I243" s="6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1"/>
      <c r="I244" s="6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1"/>
      <c r="I245" s="6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1"/>
      <c r="I246" s="6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1"/>
      <c r="I247" s="6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1"/>
      <c r="I248" s="6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1"/>
      <c r="I249" s="6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1"/>
      <c r="I250" s="6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1"/>
      <c r="I251" s="6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1"/>
      <c r="I252" s="6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1"/>
      <c r="I253" s="6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1"/>
      <c r="I254" s="6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1"/>
      <c r="I255" s="6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1"/>
      <c r="I256" s="6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1"/>
      <c r="I257" s="6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1"/>
      <c r="I258" s="6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1"/>
      <c r="I259" s="6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1"/>
      <c r="I260" s="6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1"/>
      <c r="I261" s="6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1"/>
      <c r="I262" s="6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1"/>
      <c r="I263" s="6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1"/>
      <c r="I264" s="6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1"/>
      <c r="I265" s="6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1"/>
      <c r="I266" s="6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1"/>
      <c r="I267" s="6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1"/>
      <c r="I268" s="6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1"/>
      <c r="I269" s="6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1"/>
      <c r="I270" s="6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1"/>
      <c r="I271" s="6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1"/>
      <c r="I272" s="6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1"/>
      <c r="I273" s="6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1"/>
      <c r="I274" s="6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1"/>
      <c r="I275" s="6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1"/>
      <c r="I276" s="6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1"/>
      <c r="I277" s="6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1"/>
      <c r="I278" s="6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1"/>
      <c r="I279" s="6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1"/>
      <c r="I280" s="6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equal" showDropDown="false" showErrorMessage="true" showInputMessage="false" sqref="F1 F3:F7 F9:F11 F14:F1014" type="whole">
      <formula1>level</formula1>
      <formula2>0</formula2>
    </dataValidation>
    <dataValidation allowBlank="true" errorStyle="stop" operator="between" showDropDown="false" showErrorMessage="true" showInputMessage="false" sqref="G8:G11 G13:G280" type="list">
      <formula1>t_type</formula1>
      <formula2>0</formula2>
    </dataValidation>
    <dataValidation allowBlank="true" errorStyle="stop" operator="between" showDropDown="false" showErrorMessage="true" showInputMessage="false" sqref="F8 F12:F13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8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E8" activeCellId="0" sqref="E8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99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true" hidden="false" outlineLevel="0" max="5" min="5" style="1" width="35.28"/>
    <col collapsed="false" customWidth="true" hidden="false" outlineLevel="0" max="6" min="6" style="1" width="16.13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8.41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48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27.75" hidden="false" customHeight="true" outlineLevel="0" collapsed="false">
      <c r="A3" s="6"/>
      <c r="B3" s="11" t="n">
        <v>45621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29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146.2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</row>
    <row r="8" customFormat="false" ht="135.75" hidden="false" customHeight="true" outlineLevel="0" collapsed="false">
      <c r="A8" s="16" t="n">
        <v>1</v>
      </c>
      <c r="B8" s="16" t="s">
        <v>30</v>
      </c>
      <c r="C8" s="16" t="s">
        <v>31</v>
      </c>
      <c r="D8" s="16" t="s">
        <v>32</v>
      </c>
      <c r="E8" s="18" t="s">
        <v>15</v>
      </c>
      <c r="F8" s="16" t="n">
        <v>8</v>
      </c>
      <c r="G8" s="16" t="s">
        <v>16</v>
      </c>
      <c r="H8" s="16" t="n">
        <v>71.6</v>
      </c>
      <c r="I8" s="18" t="s">
        <v>17</v>
      </c>
    </row>
    <row r="9" customFormat="false" ht="158.25" hidden="false" customHeight="true" outlineLevel="0" collapsed="false">
      <c r="A9" s="18" t="n">
        <v>2</v>
      </c>
      <c r="B9" s="16" t="s">
        <v>33</v>
      </c>
      <c r="C9" s="16" t="s">
        <v>34</v>
      </c>
      <c r="D9" s="16" t="s">
        <v>35</v>
      </c>
      <c r="E9" s="18" t="s">
        <v>15</v>
      </c>
      <c r="F9" s="16" t="n">
        <v>8</v>
      </c>
      <c r="G9" s="16" t="s">
        <v>36</v>
      </c>
      <c r="H9" s="16" t="n">
        <v>65.5</v>
      </c>
      <c r="I9" s="18" t="s">
        <v>17</v>
      </c>
    </row>
    <row r="10" customFormat="false" ht="114.75" hidden="false" customHeight="true" outlineLevel="0" collapsed="false">
      <c r="A10" s="18" t="n">
        <v>3</v>
      </c>
      <c r="B10" s="18" t="s">
        <v>37</v>
      </c>
      <c r="C10" s="18" t="s">
        <v>38</v>
      </c>
      <c r="D10" s="18" t="s">
        <v>39</v>
      </c>
      <c r="E10" s="19" t="s">
        <v>40</v>
      </c>
      <c r="F10" s="18" t="n">
        <v>8</v>
      </c>
      <c r="G10" s="18" t="s">
        <v>36</v>
      </c>
      <c r="H10" s="18" t="n">
        <v>52.2</v>
      </c>
      <c r="I10" s="18" t="s">
        <v>41</v>
      </c>
    </row>
    <row r="11" customFormat="false" ht="126" hidden="false" customHeight="false" outlineLevel="0" collapsed="false">
      <c r="A11" s="18" t="n">
        <v>4</v>
      </c>
      <c r="B11" s="18" t="s">
        <v>42</v>
      </c>
      <c r="C11" s="18" t="s">
        <v>43</v>
      </c>
      <c r="D11" s="18" t="s">
        <v>44</v>
      </c>
      <c r="E11" s="18" t="s">
        <v>45</v>
      </c>
      <c r="F11" s="18" t="n">
        <v>8</v>
      </c>
      <c r="G11" s="18" t="s">
        <v>22</v>
      </c>
      <c r="H11" s="18" t="n">
        <v>46.3</v>
      </c>
      <c r="I11" s="18" t="s">
        <v>46</v>
      </c>
    </row>
    <row r="12" customFormat="false" ht="126" hidden="false" customHeight="false" outlineLevel="0" collapsed="false">
      <c r="A12" s="18" t="n">
        <v>5</v>
      </c>
      <c r="B12" s="18" t="s">
        <v>47</v>
      </c>
      <c r="C12" s="18" t="s">
        <v>48</v>
      </c>
      <c r="D12" s="18" t="s">
        <v>39</v>
      </c>
      <c r="E12" s="19" t="s">
        <v>40</v>
      </c>
      <c r="F12" s="18" t="n">
        <v>8</v>
      </c>
      <c r="G12" s="18" t="s">
        <v>22</v>
      </c>
      <c r="H12" s="18" t="n">
        <v>46.3</v>
      </c>
      <c r="I12" s="18" t="s">
        <v>41</v>
      </c>
    </row>
    <row r="13" customFormat="false" ht="126" hidden="false" customHeight="false" outlineLevel="0" collapsed="false">
      <c r="A13" s="17" t="n">
        <v>6</v>
      </c>
      <c r="B13" s="17" t="s">
        <v>49</v>
      </c>
      <c r="C13" s="17" t="s">
        <v>50</v>
      </c>
      <c r="D13" s="17" t="s">
        <v>51</v>
      </c>
      <c r="E13" s="19" t="s">
        <v>40</v>
      </c>
      <c r="F13" s="17" t="n">
        <v>8</v>
      </c>
      <c r="G13" s="17" t="s">
        <v>22</v>
      </c>
      <c r="H13" s="17" t="n">
        <v>41.8</v>
      </c>
      <c r="I13" s="17" t="s">
        <v>41</v>
      </c>
    </row>
    <row r="14" customFormat="false" ht="126" hidden="false" customHeight="false" outlineLevel="0" collapsed="false">
      <c r="A14" s="18" t="n">
        <v>7</v>
      </c>
      <c r="B14" s="18" t="s">
        <v>52</v>
      </c>
      <c r="C14" s="18" t="s">
        <v>53</v>
      </c>
      <c r="D14" s="18" t="s">
        <v>54</v>
      </c>
      <c r="E14" s="18" t="s">
        <v>45</v>
      </c>
      <c r="F14" s="18" t="n">
        <v>8</v>
      </c>
      <c r="G14" s="18" t="s">
        <v>22</v>
      </c>
      <c r="H14" s="18" t="n">
        <v>35.8</v>
      </c>
      <c r="I14" s="18" t="s">
        <v>46</v>
      </c>
    </row>
    <row r="15" customFormat="false" ht="15.75" hidden="false" customHeight="false" outlineLevel="0" collapsed="false">
      <c r="A15" s="16"/>
      <c r="B15" s="16"/>
      <c r="C15" s="16"/>
      <c r="D15" s="16"/>
      <c r="E15" s="18"/>
      <c r="F15" s="16"/>
      <c r="G15" s="25"/>
      <c r="H15" s="16"/>
      <c r="I15" s="18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5.75" hidden="false" customHeight="false" outlineLevel="0" collapsed="false">
      <c r="A19" s="18"/>
      <c r="B19" s="18"/>
      <c r="C19" s="18"/>
      <c r="D19" s="18"/>
      <c r="E19" s="32"/>
      <c r="F19" s="18"/>
      <c r="G19" s="18"/>
      <c r="H19" s="18"/>
      <c r="I19" s="18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3.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3.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3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3.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5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5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5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5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9"/>
      <c r="I205" s="6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1"/>
      <c r="I206" s="6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1"/>
      <c r="I207" s="6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1"/>
      <c r="I208" s="6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1"/>
      <c r="I209" s="6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1"/>
      <c r="I210" s="6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1"/>
      <c r="I211" s="6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1"/>
      <c r="I212" s="6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1"/>
      <c r="I213" s="6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1"/>
      <c r="I214" s="6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1"/>
      <c r="I215" s="6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1"/>
      <c r="I216" s="6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1"/>
      <c r="I217" s="6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1"/>
      <c r="I218" s="6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1"/>
      <c r="I219" s="6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1"/>
      <c r="I220" s="6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1"/>
      <c r="I221" s="6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1"/>
      <c r="I222" s="6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1"/>
      <c r="I223" s="6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1"/>
      <c r="I224" s="6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1"/>
      <c r="I225" s="6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1"/>
      <c r="I226" s="6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1"/>
      <c r="I227" s="6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1"/>
      <c r="I228" s="6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1"/>
      <c r="I229" s="6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1"/>
      <c r="I230" s="6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1"/>
      <c r="I231" s="6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1"/>
      <c r="I232" s="6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1"/>
      <c r="I233" s="6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1"/>
      <c r="I234" s="6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1"/>
      <c r="I235" s="6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1"/>
      <c r="I236" s="6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1"/>
      <c r="I237" s="6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1"/>
      <c r="I238" s="6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1"/>
      <c r="I239" s="6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1"/>
      <c r="I240" s="6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1"/>
      <c r="I241" s="6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1"/>
      <c r="I242" s="6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1"/>
      <c r="I243" s="6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1"/>
      <c r="I244" s="6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1"/>
      <c r="I245" s="6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1"/>
      <c r="I246" s="6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1"/>
      <c r="I247" s="6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1"/>
      <c r="I248" s="6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1"/>
      <c r="I249" s="6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1"/>
      <c r="I250" s="6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1"/>
      <c r="I251" s="6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1"/>
      <c r="I252" s="6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1"/>
      <c r="I253" s="6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1"/>
      <c r="I254" s="6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1"/>
      <c r="I255" s="6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1"/>
      <c r="I256" s="6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1"/>
      <c r="I257" s="6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1"/>
      <c r="I258" s="6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1"/>
      <c r="I259" s="6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1"/>
      <c r="I260" s="6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1"/>
      <c r="I261" s="6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1"/>
      <c r="I262" s="6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1"/>
      <c r="I263" s="6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1"/>
      <c r="I264" s="6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1"/>
      <c r="I265" s="6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1"/>
      <c r="I266" s="6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1"/>
      <c r="I267" s="6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1"/>
      <c r="I268" s="6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1"/>
      <c r="I269" s="6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1"/>
      <c r="I270" s="6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1"/>
      <c r="I271" s="6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1"/>
      <c r="I272" s="6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1"/>
      <c r="I273" s="6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1"/>
      <c r="I274" s="6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1"/>
      <c r="I275" s="6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1"/>
      <c r="I276" s="6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1"/>
      <c r="I277" s="6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1"/>
      <c r="I278" s="6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1"/>
      <c r="I279" s="6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1"/>
      <c r="I280" s="6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1"/>
      <c r="I281" s="6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1"/>
      <c r="I282" s="6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1"/>
      <c r="I283" s="6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1"/>
      <c r="I284" s="6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between" showDropDown="false" showErrorMessage="true" showInputMessage="false" sqref="G8:G14 G16:G17 G19:G284" type="list">
      <formula1>t_type</formula1>
      <formula2>0</formula2>
    </dataValidation>
    <dataValidation allowBlank="true" errorStyle="stop" operator="equal" showDropDown="false" showErrorMessage="true" showInputMessage="false" sqref="F1 F3:F7 F10 F12:F13 F16:F17 F20:F1018" type="whole">
      <formula1>level</formula1>
      <formula2>0</formula2>
    </dataValidation>
    <dataValidation allowBlank="true" errorStyle="stop" operator="between" showDropDown="false" showErrorMessage="true" showInputMessage="false" sqref="F8:F9 F11 F14:F15 F18:F19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5"/>
  <sheetViews>
    <sheetView showFormulas="false" showGridLines="fals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E8" activeCellId="0" sqref="E8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5.13"/>
    <col collapsed="false" customWidth="true" hidden="false" outlineLevel="0" max="7" min="7" style="1" width="21.28"/>
    <col collapsed="false" customWidth="true" hidden="false" outlineLevel="0" max="8" min="8" style="1" width="20.85"/>
    <col collapsed="false" customWidth="true" hidden="false" outlineLevel="0" max="9" min="9" style="1" width="20.7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33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27.75" hidden="false" customHeight="true" outlineLevel="0" collapsed="false">
      <c r="A3" s="6"/>
      <c r="B3" s="11" t="n">
        <v>45621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55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95.2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</row>
    <row r="8" customFormat="false" ht="116.25" hidden="false" customHeight="true" outlineLevel="0" collapsed="false">
      <c r="A8" s="23" t="n">
        <v>1</v>
      </c>
      <c r="B8" s="23" t="s">
        <v>56</v>
      </c>
      <c r="C8" s="23" t="s">
        <v>57</v>
      </c>
      <c r="D8" s="23" t="s">
        <v>35</v>
      </c>
      <c r="E8" s="27" t="s">
        <v>58</v>
      </c>
      <c r="F8" s="23" t="n">
        <v>9</v>
      </c>
      <c r="G8" s="23" t="s">
        <v>16</v>
      </c>
      <c r="H8" s="23" t="n">
        <v>61.1</v>
      </c>
      <c r="I8" s="27" t="s">
        <v>59</v>
      </c>
    </row>
    <row r="9" customFormat="false" ht="134.25" hidden="false" customHeight="true" outlineLevel="0" collapsed="false">
      <c r="A9" s="16" t="n">
        <v>2</v>
      </c>
      <c r="B9" s="16" t="s">
        <v>60</v>
      </c>
      <c r="C9" s="16" t="s">
        <v>61</v>
      </c>
      <c r="D9" s="16" t="s">
        <v>62</v>
      </c>
      <c r="E9" s="17" t="s">
        <v>15</v>
      </c>
      <c r="F9" s="16" t="n">
        <v>9</v>
      </c>
      <c r="G9" s="18" t="s">
        <v>36</v>
      </c>
      <c r="H9" s="16" t="n">
        <v>58.3</v>
      </c>
      <c r="I9" s="18" t="s">
        <v>17</v>
      </c>
    </row>
    <row r="10" customFormat="false" ht="132.75" hidden="false" customHeight="true" outlineLevel="0" collapsed="false">
      <c r="A10" s="23" t="n">
        <v>3</v>
      </c>
      <c r="B10" s="23" t="s">
        <v>63</v>
      </c>
      <c r="C10" s="23" t="s">
        <v>64</v>
      </c>
      <c r="D10" s="23" t="s">
        <v>65</v>
      </c>
      <c r="E10" s="27" t="s">
        <v>58</v>
      </c>
      <c r="F10" s="23" t="n">
        <v>9</v>
      </c>
      <c r="G10" s="23" t="s">
        <v>22</v>
      </c>
      <c r="H10" s="23" t="n">
        <v>54.6</v>
      </c>
      <c r="I10" s="27" t="s">
        <v>59</v>
      </c>
    </row>
    <row r="11" customFormat="false" ht="124.5" hidden="false" customHeight="true" outlineLevel="0" collapsed="false">
      <c r="A11" s="16" t="n">
        <v>4</v>
      </c>
      <c r="B11" s="16" t="s">
        <v>66</v>
      </c>
      <c r="C11" s="16" t="s">
        <v>67</v>
      </c>
      <c r="D11" s="16" t="s">
        <v>68</v>
      </c>
      <c r="E11" s="21" t="s">
        <v>27</v>
      </c>
      <c r="F11" s="16" t="n">
        <v>9</v>
      </c>
      <c r="G11" s="16" t="s">
        <v>22</v>
      </c>
      <c r="H11" s="16" t="n">
        <v>47.1</v>
      </c>
      <c r="I11" s="18" t="s">
        <v>28</v>
      </c>
    </row>
    <row r="12" customFormat="false" ht="94.5" hidden="false" customHeight="true" outlineLevel="0" collapsed="false">
      <c r="A12" s="18" t="n">
        <v>5</v>
      </c>
      <c r="B12" s="18" t="s">
        <v>69</v>
      </c>
      <c r="C12" s="18" t="s">
        <v>70</v>
      </c>
      <c r="D12" s="18" t="s">
        <v>20</v>
      </c>
      <c r="E12" s="17" t="s">
        <v>71</v>
      </c>
      <c r="F12" s="18" t="n">
        <v>9</v>
      </c>
      <c r="G12" s="18" t="s">
        <v>22</v>
      </c>
      <c r="H12" s="18" t="n">
        <v>46.3</v>
      </c>
      <c r="I12" s="18" t="s">
        <v>72</v>
      </c>
    </row>
    <row r="13" customFormat="false" ht="111.75" hidden="false" customHeight="true" outlineLevel="0" collapsed="false">
      <c r="A13" s="18" t="n">
        <v>6</v>
      </c>
      <c r="B13" s="18" t="s">
        <v>73</v>
      </c>
      <c r="C13" s="18" t="s">
        <v>31</v>
      </c>
      <c r="D13" s="18" t="s">
        <v>74</v>
      </c>
      <c r="E13" s="18" t="s">
        <v>75</v>
      </c>
      <c r="F13" s="18" t="n">
        <v>9</v>
      </c>
      <c r="G13" s="18" t="s">
        <v>22</v>
      </c>
      <c r="H13" s="18" t="n">
        <v>45.4</v>
      </c>
      <c r="I13" s="18" t="s">
        <v>46</v>
      </c>
    </row>
    <row r="14" customFormat="false" ht="110.25" hidden="false" customHeight="false" outlineLevel="0" collapsed="false">
      <c r="A14" s="33" t="n">
        <v>7</v>
      </c>
      <c r="B14" s="34" t="s">
        <v>76</v>
      </c>
      <c r="C14" s="35" t="s">
        <v>77</v>
      </c>
      <c r="D14" s="36" t="s">
        <v>78</v>
      </c>
      <c r="E14" s="21" t="s">
        <v>27</v>
      </c>
      <c r="F14" s="18" t="n">
        <v>9</v>
      </c>
      <c r="G14" s="18" t="s">
        <v>22</v>
      </c>
      <c r="H14" s="18" t="n">
        <v>44.4</v>
      </c>
      <c r="I14" s="18" t="s">
        <v>28</v>
      </c>
    </row>
    <row r="15" customFormat="false" ht="110.25" hidden="false" customHeight="false" outlineLevel="0" collapsed="false">
      <c r="A15" s="17" t="n">
        <v>8</v>
      </c>
      <c r="B15" s="17" t="s">
        <v>79</v>
      </c>
      <c r="C15" s="17" t="s">
        <v>80</v>
      </c>
      <c r="D15" s="17" t="s">
        <v>81</v>
      </c>
      <c r="E15" s="17" t="s">
        <v>82</v>
      </c>
      <c r="F15" s="17" t="n">
        <v>9</v>
      </c>
      <c r="G15" s="17" t="s">
        <v>22</v>
      </c>
      <c r="H15" s="17" t="n">
        <v>41.6</v>
      </c>
      <c r="I15" s="17" t="s">
        <v>83</v>
      </c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3.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3.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3.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3.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9"/>
      <c r="I199" s="6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1"/>
      <c r="I200" s="6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1"/>
      <c r="I201" s="6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1"/>
      <c r="I202" s="6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1"/>
      <c r="I203" s="6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1"/>
      <c r="I204" s="6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1"/>
      <c r="I205" s="6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1"/>
      <c r="I206" s="6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1"/>
      <c r="I207" s="6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1"/>
      <c r="I208" s="6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1"/>
      <c r="I209" s="6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1"/>
      <c r="I210" s="6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1"/>
      <c r="I211" s="6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1"/>
      <c r="I212" s="6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1"/>
      <c r="I213" s="6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1"/>
      <c r="I214" s="6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1"/>
      <c r="I215" s="6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1"/>
      <c r="I216" s="6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1"/>
      <c r="I217" s="6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1"/>
      <c r="I218" s="6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1"/>
      <c r="I219" s="6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1"/>
      <c r="I220" s="6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1"/>
      <c r="I221" s="6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1"/>
      <c r="I222" s="6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1"/>
      <c r="I223" s="6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1"/>
      <c r="I224" s="6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1"/>
      <c r="I225" s="6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1"/>
      <c r="I226" s="6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1"/>
      <c r="I227" s="6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1"/>
      <c r="I228" s="6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1"/>
      <c r="I229" s="6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1"/>
      <c r="I230" s="6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1"/>
      <c r="I231" s="6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1"/>
      <c r="I232" s="6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1"/>
      <c r="I233" s="6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1"/>
      <c r="I234" s="6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1"/>
      <c r="I235" s="6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1"/>
      <c r="I236" s="6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1"/>
      <c r="I237" s="6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1"/>
      <c r="I238" s="6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1"/>
      <c r="I239" s="6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1"/>
      <c r="I240" s="6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1"/>
      <c r="I241" s="6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1"/>
      <c r="I242" s="6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1"/>
      <c r="I243" s="6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1"/>
      <c r="I244" s="6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1"/>
      <c r="I245" s="6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1"/>
      <c r="I246" s="6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1"/>
      <c r="I247" s="6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1"/>
      <c r="I248" s="6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1"/>
      <c r="I249" s="6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1"/>
      <c r="I250" s="6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1"/>
      <c r="I251" s="6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1"/>
      <c r="I252" s="6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1"/>
      <c r="I253" s="6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1"/>
      <c r="I254" s="6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1"/>
      <c r="I255" s="6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1"/>
      <c r="I256" s="6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1"/>
      <c r="I257" s="6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1"/>
      <c r="I258" s="6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1"/>
      <c r="I259" s="6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1"/>
      <c r="I260" s="6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1"/>
      <c r="I261" s="6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1"/>
      <c r="I262" s="6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1"/>
      <c r="I263" s="6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1"/>
      <c r="I264" s="6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1"/>
      <c r="I265" s="6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1"/>
      <c r="I266" s="6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1"/>
      <c r="I267" s="6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1"/>
      <c r="I268" s="6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1"/>
      <c r="I269" s="6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1"/>
      <c r="I270" s="6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1"/>
      <c r="I271" s="6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1"/>
      <c r="I272" s="6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1"/>
      <c r="I273" s="6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1"/>
      <c r="I274" s="6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1"/>
      <c r="I275" s="6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1"/>
      <c r="I276" s="6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1"/>
      <c r="I277" s="6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1"/>
      <c r="I278" s="6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between" showDropDown="false" showErrorMessage="true" showInputMessage="false" sqref="F8:F11 F13:F278" type="list">
      <formula1>level</formula1>
      <formula2>0</formula2>
    </dataValidation>
    <dataValidation allowBlank="true" errorStyle="stop" operator="equal" showDropDown="false" showErrorMessage="true" showInputMessage="false" sqref="F3:F5 F12" type="whole">
      <formula1>level</formula1>
      <formula2>0</formula2>
    </dataValidation>
    <dataValidation allowBlank="true" errorStyle="stop" operator="between" showDropDown="false" showErrorMessage="true" showInputMessage="false" sqref="G8:G278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7.14"/>
    <col collapsed="false" customWidth="true" hidden="false" outlineLevel="0" max="7" min="7" style="1" width="19.41"/>
    <col collapsed="false" customWidth="true" hidden="false" outlineLevel="0" max="8" min="8" style="1" width="20.85"/>
    <col collapsed="false" customWidth="true" hidden="false" outlineLevel="0" max="9" min="9" style="1" width="18.41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4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27.75" hidden="false" customHeight="true" outlineLevel="0" collapsed="false">
      <c r="A3" s="6"/>
      <c r="B3" s="11" t="n">
        <v>45621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84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127.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</row>
    <row r="8" customFormat="false" ht="99.75" hidden="false" customHeight="true" outlineLevel="0" collapsed="false">
      <c r="A8" s="23" t="n">
        <v>1</v>
      </c>
      <c r="B8" s="23" t="s">
        <v>85</v>
      </c>
      <c r="C8" s="23" t="s">
        <v>86</v>
      </c>
      <c r="D8" s="23" t="s">
        <v>14</v>
      </c>
      <c r="E8" s="27" t="s">
        <v>58</v>
      </c>
      <c r="F8" s="23" t="n">
        <v>10</v>
      </c>
      <c r="G8" s="23" t="s">
        <v>36</v>
      </c>
      <c r="H8" s="23" t="n">
        <v>45.2</v>
      </c>
      <c r="I8" s="23" t="s">
        <v>59</v>
      </c>
    </row>
    <row r="9" customFormat="false" ht="15.75" hidden="false" customHeight="false" outlineLevel="0" collapsed="false">
      <c r="A9" s="35"/>
      <c r="B9" s="34"/>
      <c r="C9" s="35"/>
      <c r="D9" s="35"/>
      <c r="E9" s="35"/>
      <c r="F9" s="35"/>
      <c r="G9" s="35"/>
      <c r="H9" s="37"/>
      <c r="I9" s="35"/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7"/>
      <c r="I10" s="35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3.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3.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3.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3.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9"/>
      <c r="I199" s="6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1"/>
      <c r="I200" s="6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1"/>
      <c r="I201" s="6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1"/>
      <c r="I202" s="6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1"/>
      <c r="I203" s="6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1"/>
      <c r="I204" s="6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1"/>
      <c r="I205" s="6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1"/>
      <c r="I206" s="6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1"/>
      <c r="I207" s="6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1"/>
      <c r="I208" s="6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1"/>
      <c r="I209" s="6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1"/>
      <c r="I210" s="6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1"/>
      <c r="I211" s="6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1"/>
      <c r="I212" s="6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1"/>
      <c r="I213" s="6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1"/>
      <c r="I214" s="6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1"/>
      <c r="I215" s="6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1"/>
      <c r="I216" s="6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1"/>
      <c r="I217" s="6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1"/>
      <c r="I218" s="6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1"/>
      <c r="I219" s="6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1"/>
      <c r="I220" s="6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1"/>
      <c r="I221" s="6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1"/>
      <c r="I222" s="6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1"/>
      <c r="I223" s="6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1"/>
      <c r="I224" s="6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1"/>
      <c r="I225" s="6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1"/>
      <c r="I226" s="6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1"/>
      <c r="I227" s="6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1"/>
      <c r="I228" s="6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1"/>
      <c r="I229" s="6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1"/>
      <c r="I230" s="6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1"/>
      <c r="I231" s="6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1"/>
      <c r="I232" s="6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1"/>
      <c r="I233" s="6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1"/>
      <c r="I234" s="6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1"/>
      <c r="I235" s="6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1"/>
      <c r="I236" s="6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1"/>
      <c r="I237" s="6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1"/>
      <c r="I238" s="6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1"/>
      <c r="I239" s="6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1"/>
      <c r="I240" s="6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1"/>
      <c r="I241" s="6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1"/>
      <c r="I242" s="6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1"/>
      <c r="I243" s="6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1"/>
      <c r="I244" s="6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1"/>
      <c r="I245" s="6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1"/>
      <c r="I246" s="6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1"/>
      <c r="I247" s="6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1"/>
      <c r="I248" s="6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1"/>
      <c r="I249" s="6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1"/>
      <c r="I250" s="6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1"/>
      <c r="I251" s="6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1"/>
      <c r="I252" s="6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1"/>
      <c r="I253" s="6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1"/>
      <c r="I254" s="6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1"/>
      <c r="I255" s="6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1"/>
      <c r="I256" s="6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1"/>
      <c r="I257" s="6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1"/>
      <c r="I258" s="6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1"/>
      <c r="I259" s="6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1"/>
      <c r="I260" s="6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1"/>
      <c r="I261" s="6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1"/>
      <c r="I262" s="6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1"/>
      <c r="I263" s="6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1"/>
      <c r="I264" s="6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1"/>
      <c r="I265" s="6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1"/>
      <c r="I266" s="6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1"/>
      <c r="I267" s="6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1"/>
      <c r="I268" s="6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1"/>
      <c r="I269" s="6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1"/>
      <c r="I270" s="6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1"/>
      <c r="I271" s="6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1"/>
      <c r="I272" s="6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1"/>
      <c r="I273" s="6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1"/>
      <c r="I274" s="6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1"/>
      <c r="I275" s="6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1"/>
      <c r="I276" s="6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1"/>
      <c r="I277" s="6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1"/>
      <c r="I278" s="6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equal" showDropDown="false" showErrorMessage="true" showInputMessage="false" sqref="F3:F5" type="whole">
      <formula1>level</formula1>
      <formula2>0</formula2>
    </dataValidation>
    <dataValidation allowBlank="true" errorStyle="stop" operator="between" showDropDown="false" showErrorMessage="true" showInputMessage="false" sqref="G8:G278" type="list">
      <formula1>t_type</formula1>
      <formula2>0</formula2>
    </dataValidation>
    <dataValidation allowBlank="true" errorStyle="stop" operator="between" showDropDown="false" showErrorMessage="true" showInputMessage="false" sqref="F8:F278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7.14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true" hidden="false" outlineLevel="0" max="9" min="9" style="1" width="18.41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38.2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27.75" hidden="false" customHeight="true" outlineLevel="0" collapsed="false">
      <c r="A3" s="6"/>
      <c r="B3" s="11" t="n">
        <v>45621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87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127.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88</v>
      </c>
    </row>
    <row r="8" customFormat="false" ht="114" hidden="false" customHeight="true" outlineLevel="0" collapsed="false">
      <c r="A8" s="38" t="n">
        <v>1</v>
      </c>
      <c r="B8" s="38" t="s">
        <v>89</v>
      </c>
      <c r="C8" s="38" t="s">
        <v>90</v>
      </c>
      <c r="D8" s="38" t="s">
        <v>91</v>
      </c>
      <c r="E8" s="38" t="s">
        <v>58</v>
      </c>
      <c r="F8" s="38" t="n">
        <v>11</v>
      </c>
      <c r="G8" s="38" t="s">
        <v>16</v>
      </c>
      <c r="H8" s="38" t="n">
        <v>53.5</v>
      </c>
      <c r="I8" s="38" t="s">
        <v>59</v>
      </c>
    </row>
    <row r="9" customFormat="false" ht="112.5" hidden="false" customHeight="true" outlineLevel="0" collapsed="false">
      <c r="A9" s="27" t="n">
        <v>2</v>
      </c>
      <c r="B9" s="27" t="s">
        <v>92</v>
      </c>
      <c r="C9" s="27" t="s">
        <v>93</v>
      </c>
      <c r="D9" s="27" t="s">
        <v>94</v>
      </c>
      <c r="E9" s="27" t="s">
        <v>58</v>
      </c>
      <c r="F9" s="27" t="n">
        <v>11</v>
      </c>
      <c r="G9" s="27" t="s">
        <v>22</v>
      </c>
      <c r="H9" s="27" t="n">
        <v>38.6</v>
      </c>
      <c r="I9" s="27" t="s">
        <v>59</v>
      </c>
    </row>
    <row r="10" customFormat="false" ht="15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3.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3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3.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3.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3.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9"/>
      <c r="I200" s="6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1"/>
      <c r="I201" s="6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1"/>
      <c r="I202" s="6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1"/>
      <c r="I203" s="6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1"/>
      <c r="I204" s="6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1"/>
      <c r="I205" s="6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1"/>
      <c r="I206" s="6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1"/>
      <c r="I207" s="6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1"/>
      <c r="I208" s="6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1"/>
      <c r="I209" s="6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1"/>
      <c r="I210" s="6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1"/>
      <c r="I211" s="6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1"/>
      <c r="I212" s="6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1"/>
      <c r="I213" s="6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1"/>
      <c r="I214" s="6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1"/>
      <c r="I215" s="6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1"/>
      <c r="I216" s="6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1"/>
      <c r="I217" s="6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1"/>
      <c r="I218" s="6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1"/>
      <c r="I219" s="6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1"/>
      <c r="I220" s="6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1"/>
      <c r="I221" s="6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1"/>
      <c r="I222" s="6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1"/>
      <c r="I223" s="6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1"/>
      <c r="I224" s="6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1"/>
      <c r="I225" s="6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1"/>
      <c r="I226" s="6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1"/>
      <c r="I227" s="6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1"/>
      <c r="I228" s="6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1"/>
      <c r="I229" s="6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1"/>
      <c r="I230" s="6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1"/>
      <c r="I231" s="6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1"/>
      <c r="I232" s="6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1"/>
      <c r="I233" s="6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1"/>
      <c r="I234" s="6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1"/>
      <c r="I235" s="6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1"/>
      <c r="I236" s="6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1"/>
      <c r="I237" s="6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1"/>
      <c r="I238" s="6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1"/>
      <c r="I239" s="6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1"/>
      <c r="I240" s="6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1"/>
      <c r="I241" s="6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1"/>
      <c r="I242" s="6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1"/>
      <c r="I243" s="6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1"/>
      <c r="I244" s="6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1"/>
      <c r="I245" s="6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1"/>
      <c r="I246" s="6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1"/>
      <c r="I247" s="6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1"/>
      <c r="I248" s="6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1"/>
      <c r="I249" s="6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1"/>
      <c r="I250" s="6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1"/>
      <c r="I251" s="6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1"/>
      <c r="I252" s="6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1"/>
      <c r="I253" s="6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1"/>
      <c r="I254" s="6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1"/>
      <c r="I255" s="6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1"/>
      <c r="I256" s="6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1"/>
      <c r="I257" s="6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1"/>
      <c r="I258" s="6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1"/>
      <c r="I259" s="6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1"/>
      <c r="I260" s="6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1"/>
      <c r="I261" s="6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1"/>
      <c r="I262" s="6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1"/>
      <c r="I263" s="6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1"/>
      <c r="I264" s="6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1"/>
      <c r="I265" s="6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1"/>
      <c r="I266" s="6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1"/>
      <c r="I267" s="6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1"/>
      <c r="I268" s="6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1"/>
      <c r="I269" s="6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1"/>
      <c r="I270" s="6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1"/>
      <c r="I271" s="6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1"/>
      <c r="I272" s="6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1"/>
      <c r="I273" s="6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1"/>
      <c r="I274" s="6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1"/>
      <c r="I275" s="6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1"/>
      <c r="I276" s="6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1"/>
      <c r="I277" s="6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1"/>
      <c r="I278" s="6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1"/>
      <c r="I279" s="6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between" showDropDown="false" showErrorMessage="true" showInputMessage="false" sqref="F8:F279" type="list">
      <formula1>level</formula1>
      <formula2>0</formula2>
    </dataValidation>
    <dataValidation allowBlank="true" errorStyle="stop" operator="between" showDropDown="false" showErrorMessage="true" showInputMessage="false" sqref="G8:G279" type="list">
      <formula1>t_type</formula1>
      <formula2>0</formula2>
    </dataValidation>
    <dataValidation allowBlank="true" errorStyle="stop" operator="equal" showDropDown="false" showErrorMessage="true" showInputMessage="false" sqref="F3:F5" type="whole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95</v>
      </c>
      <c r="D3" s="43" t="s">
        <v>96</v>
      </c>
      <c r="F3" s="43" t="s">
        <v>97</v>
      </c>
      <c r="G3" s="44"/>
      <c r="H3" s="43" t="s">
        <v>98</v>
      </c>
      <c r="J3" s="42" t="s">
        <v>95</v>
      </c>
    </row>
    <row r="4" customFormat="false" ht="12.75" hidden="false" customHeight="false" outlineLevel="0" collapsed="false">
      <c r="B4" s="45"/>
      <c r="D4" s="46" t="s">
        <v>22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16</v>
      </c>
      <c r="F5" s="49" t="s">
        <v>99</v>
      </c>
      <c r="G5" s="40"/>
      <c r="H5" s="48" t="s">
        <v>100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36</v>
      </c>
      <c r="F6" s="50" t="s">
        <v>101</v>
      </c>
      <c r="G6" s="40"/>
      <c r="H6" s="50" t="s">
        <v>102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Dom</cp:lastModifiedBy>
  <cp:lastPrinted>2024-11-25T05:18:37Z</cp:lastPrinted>
  <dcterms:modified xsi:type="dcterms:W3CDTF">2024-12-08T12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